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задание1" sheetId="1" state="visible" r:id="rId2"/>
    <sheet name="Задание 2" sheetId="2" state="visible" r:id="rId3"/>
    <sheet name="Задание 3" sheetId="3" state="visible" r:id="rId4"/>
    <sheet name="задание4" sheetId="4" state="visible" r:id="rId5"/>
    <sheet name="Лист2" sheetId="5" state="visible" r:id="rId6"/>
    <sheet name="Лист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day" vbProcedure="false">'[2]январь (3)'!$C$3</definedName>
    <definedName function="false" hidden="false" name="ww" vbProcedure="false">[3]товары!$A$1:$A$1048576</definedName>
    <definedName function="false" hidden="false" name="верх" vbProcedure="false">#REF!</definedName>
    <definedName function="false" hidden="false" name="контр" vbProcedure="false">#REF!</definedName>
    <definedName function="false" hidden="false" name="на_какую_дату" vbProcedure="false">#REF!</definedName>
    <definedName function="false" hidden="false" name="низ" vbProcedure="false">#REF!</definedName>
    <definedName function="false" hidden="false" name="Номер" vbProcedure="false">#REF!</definedName>
    <definedName function="false" hidden="false" name="пол" vbProcedure="false">'[1]Лист2 (2)'!$F$1:$G$1</definedName>
    <definedName function="false" hidden="false" name="Товар" vbProcedure="false">#REF!</definedName>
    <definedName function="false" hidden="false" name="ттовар" vbProcedure="false">#REF!</definedName>
    <definedName function="false" hidden="false" name="Цена" vbProcedure="false">#REF!</definedName>
    <definedName function="false" hidden="false" name="Цена1" vbProcedure="false">#REF!</definedName>
    <definedName function="false" hidden="false" localSheetId="0" name="верх" vbProcedure="false">задание1!$B$1</definedName>
    <definedName function="false" hidden="false" localSheetId="0" name="низ" vbProcedure="false">задание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аа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Табл. 1</t>
  </si>
  <si>
    <t xml:space="preserve">Табл. 2</t>
  </si>
  <si>
    <t xml:space="preserve">Число</t>
  </si>
  <si>
    <t xml:space="preserve">Цвет области</t>
  </si>
  <si>
    <t xml:space="preserve">кр</t>
  </si>
  <si>
    <t xml:space="preserve">зел</t>
  </si>
  <si>
    <t xml:space="preserve">син</t>
  </si>
  <si>
    <t xml:space="preserve">желт</t>
  </si>
  <si>
    <t xml:space="preserve">голуб</t>
  </si>
  <si>
    <t xml:space="preserve">сирен</t>
  </si>
  <si>
    <t xml:space="preserve">Максимальное</t>
  </si>
  <si>
    <t xml:space="preserve">Минимальное</t>
  </si>
  <si>
    <t xml:space="preserve">Подсчет  электроэнергии</t>
  </si>
  <si>
    <t xml:space="preserve">р./квт.ч</t>
  </si>
  <si>
    <t xml:space="preserve">Месяц</t>
  </si>
  <si>
    <t xml:space="preserve">Дата</t>
  </si>
  <si>
    <t xml:space="preserve">Показания счетчика</t>
  </si>
  <si>
    <t xml:space="preserve">Расход квт ч.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r>
      <rPr>
        <sz val="10"/>
        <rFont val="Arial Cyr"/>
        <family val="0"/>
        <charset val="204"/>
      </rPr>
      <t xml:space="preserve">Вычислите корни квадратного уравнения </t>
    </r>
    <r>
      <rPr>
        <b val="true"/>
        <sz val="10"/>
        <rFont val="Arial Cyr"/>
        <family val="0"/>
        <charset val="204"/>
      </rPr>
      <t xml:space="preserve">a</t>
    </r>
    <r>
      <rPr>
        <b val="true"/>
        <i val="true"/>
        <sz val="10"/>
        <rFont val="Arial Cyr"/>
        <family val="0"/>
        <charset val="204"/>
      </rPr>
      <t xml:space="preserve">x</t>
    </r>
    <r>
      <rPr>
        <b val="true"/>
        <vertAlign val="superscript"/>
        <sz val="8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+b</t>
    </r>
    <r>
      <rPr>
        <b val="true"/>
        <i val="true"/>
        <sz val="10"/>
        <rFont val="Arial Cyr"/>
        <family val="0"/>
        <charset val="204"/>
      </rPr>
      <t xml:space="preserve">x+</t>
    </r>
    <r>
      <rPr>
        <b val="true"/>
        <sz val="10"/>
        <rFont val="Arial Cyr"/>
        <family val="0"/>
        <charset val="204"/>
      </rPr>
      <t xml:space="preserve">c=0</t>
    </r>
    <r>
      <rPr>
        <sz val="10"/>
        <rFont val="Arial Cyr"/>
        <family val="0"/>
        <charset val="204"/>
      </rPr>
      <t xml:space="preserve">. Порядок расчетов:</t>
    </r>
  </si>
  <si>
    <r>
      <rPr>
        <sz val="10"/>
        <rFont val="Arial Cyr"/>
        <family val="0"/>
        <charset val="204"/>
      </rPr>
      <t xml:space="preserve"> 1) вычисляется дискриминант </t>
    </r>
    <r>
      <rPr>
        <b val="true"/>
        <sz val="10"/>
        <rFont val="Arial Cyr"/>
        <family val="0"/>
        <charset val="204"/>
      </rPr>
      <t xml:space="preserve">D</t>
    </r>
    <r>
      <rPr>
        <sz val="10"/>
        <rFont val="Arial Cyr"/>
        <family val="0"/>
        <charset val="204"/>
      </rPr>
      <t xml:space="preserve"> по формуле: </t>
    </r>
    <r>
      <rPr>
        <b val="true"/>
        <sz val="10"/>
        <rFont val="Arial Cyr"/>
        <family val="0"/>
        <charset val="204"/>
      </rPr>
      <t xml:space="preserve">D=b</t>
    </r>
    <r>
      <rPr>
        <b val="true"/>
        <vertAlign val="superscript"/>
        <sz val="9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- 4ac</t>
    </r>
    <r>
      <rPr>
        <sz val="10"/>
        <rFont val="Arial Cyr"/>
        <family val="0"/>
        <charset val="204"/>
      </rPr>
      <t xml:space="preserve">;</t>
    </r>
  </si>
  <si>
    <t xml:space="preserve"> 2) вычисляется первый корень уравнения: </t>
  </si>
  <si>
    <r>
      <rPr>
        <sz val="10"/>
        <rFont val="Arial Cyr"/>
        <family val="0"/>
        <charset val="204"/>
      </rPr>
      <t xml:space="preserve">если </t>
    </r>
    <r>
      <rPr>
        <b val="true"/>
        <sz val="10"/>
        <rFont val="Arial Cyr"/>
        <family val="0"/>
        <charset val="204"/>
      </rPr>
      <t xml:space="preserve">D&lt;0</t>
    </r>
    <r>
      <rPr>
        <sz val="10"/>
        <rFont val="Arial Cyr"/>
        <family val="0"/>
        <charset val="204"/>
      </rPr>
      <t xml:space="preserve">, то в ячейке выводится текст </t>
    </r>
    <r>
      <rPr>
        <b val="true"/>
        <sz val="10"/>
        <rFont val="Arial Cyr"/>
        <family val="0"/>
        <charset val="204"/>
      </rPr>
      <t xml:space="preserve">не существ</t>
    </r>
    <r>
      <rPr>
        <sz val="10"/>
        <rFont val="Arial Cyr"/>
        <family val="0"/>
        <charset val="204"/>
      </rPr>
      <t xml:space="preserve">, а иначе - вычисляется </t>
    </r>
  </si>
  <si>
    <t xml:space="preserve"> 3) вычисляется второй корень уравнения:</t>
  </si>
  <si>
    <r>
      <rPr>
        <sz val="10"/>
        <rFont val="Arial Cyr"/>
        <family val="0"/>
        <charset val="204"/>
      </rPr>
      <t xml:space="preserve">если </t>
    </r>
    <r>
      <rPr>
        <b val="true"/>
        <sz val="10"/>
        <rFont val="Arial Cyr"/>
        <family val="0"/>
        <charset val="204"/>
      </rPr>
      <t xml:space="preserve">D&lt;0</t>
    </r>
    <r>
      <rPr>
        <sz val="10"/>
        <rFont val="Arial Cyr"/>
        <family val="0"/>
        <charset val="204"/>
      </rPr>
      <t xml:space="preserve">, то в ячейке выводится текст </t>
    </r>
    <r>
      <rPr>
        <b val="true"/>
        <sz val="10"/>
        <rFont val="Arial Cyr"/>
        <family val="0"/>
        <charset val="204"/>
      </rPr>
      <t xml:space="preserve">не существ</t>
    </r>
    <r>
      <rPr>
        <sz val="10"/>
        <rFont val="Arial Cyr"/>
        <family val="0"/>
        <charset val="204"/>
      </rPr>
      <t xml:space="preserve">, а иначе вычисляется</t>
    </r>
  </si>
  <si>
    <r>
      <rPr>
        <sz val="10"/>
        <rFont val="Arial Cyr"/>
        <family val="0"/>
        <charset val="204"/>
      </rPr>
      <t xml:space="preserve">Вычисления проведите в Т</t>
    </r>
    <r>
      <rPr>
        <b val="true"/>
        <sz val="10"/>
        <rFont val="Arial Cyr"/>
        <family val="2"/>
        <charset val="204"/>
      </rPr>
      <t xml:space="preserve">абл. 1</t>
    </r>
    <r>
      <rPr>
        <sz val="10"/>
        <rFont val="Arial Cyr"/>
        <family val="0"/>
        <charset val="204"/>
      </rPr>
      <t xml:space="preserve">. На рабочем листе </t>
    </r>
    <r>
      <rPr>
        <b val="true"/>
        <sz val="10"/>
        <rFont val="Arial Cyr"/>
        <family val="2"/>
        <charset val="204"/>
      </rPr>
      <t xml:space="preserve">Корни</t>
    </r>
  </si>
  <si>
    <t xml:space="preserve">Сумма премиального фонда</t>
  </si>
  <si>
    <t xml:space="preserve">Ставка подоходного налога</t>
  </si>
  <si>
    <t xml:space="preserve">Общая сумма к выдаче</t>
  </si>
  <si>
    <t xml:space="preserve">Фамилия И.О.</t>
  </si>
  <si>
    <t xml:space="preserve">КТУ</t>
  </si>
  <si>
    <t xml:space="preserve">сумма к выдачи</t>
  </si>
  <si>
    <t xml:space="preserve">Николаев Г.С.</t>
  </si>
  <si>
    <t xml:space="preserve">Кононов В.В.</t>
  </si>
  <si>
    <t xml:space="preserve">Елфимов К.Н.</t>
  </si>
  <si>
    <t xml:space="preserve">Петров Н.Н.</t>
  </si>
  <si>
    <t xml:space="preserve">Коробков П.Ш.</t>
  </si>
  <si>
    <t xml:space="preserve">Сабиров К.Г.</t>
  </si>
  <si>
    <t xml:space="preserve">Васькин А.В.</t>
  </si>
  <si>
    <t xml:space="preserve">Иванов П.С.</t>
  </si>
  <si>
    <t xml:space="preserve">Сидоров А.Г.</t>
  </si>
  <si>
    <t xml:space="preserve">Иванов К.И.</t>
  </si>
  <si>
    <t xml:space="preserve">Васильев Р.Л.</t>
  </si>
  <si>
    <t xml:space="preserve">Живоглотов Н.К.</t>
  </si>
  <si>
    <t xml:space="preserve">Усиков А.А.</t>
  </si>
  <si>
    <t xml:space="preserve">Гасанов Р.З.</t>
  </si>
  <si>
    <t xml:space="preserve">Староверов П.С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[$-409]m/d/yyyy"/>
    <numFmt numFmtId="169" formatCode="_-* #,##0.00&quot;р.&quot;_-;\-* #,##0.00&quot;р.&quot;_-;_-* \-??&quot;р.&quot;_-;_-@_-"/>
    <numFmt numFmtId="170" formatCode="#,##0&quot;р.&quot;"/>
    <numFmt numFmtId="171" formatCode="0%"/>
    <numFmt numFmtId="172" formatCode="#,##0.0"/>
    <numFmt numFmtId="173" formatCode="#,##0"/>
    <numFmt numFmtId="174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vertAlign val="superscript"/>
      <sz val="8"/>
      <name val="Arial Cyr"/>
      <family val="2"/>
      <charset val="204"/>
    </font>
    <font>
      <b val="true"/>
      <vertAlign val="superscript"/>
      <sz val="9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диаграмма" xfId="20"/>
    <cellStyle name="Тысячи_диаграмма" xfId="21"/>
    <cellStyle name="Упражне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10</xdr:col>
      <xdr:colOff>509040</xdr:colOff>
      <xdr:row>3</xdr:row>
      <xdr:rowOff>57240</xdr:rowOff>
    </xdr:to>
    <xdr:sp>
      <xdr:nvSpPr>
        <xdr:cNvPr id="0" name="Text Box 2"/>
        <xdr:cNvSpPr/>
      </xdr:nvSpPr>
      <xdr:spPr>
        <a:xfrm>
          <a:off x="60840" y="37800"/>
          <a:ext cx="7147440" cy="505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адание1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 Табл. 1 найдите максимальное и минимальное число в каждой из областей, выделенных одинаковым цветом, и поместите результаты в Табл. 2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2</xdr:row>
      <xdr:rowOff>28800</xdr:rowOff>
    </xdr:from>
    <xdr:to>
      <xdr:col>9</xdr:col>
      <xdr:colOff>409680</xdr:colOff>
      <xdr:row>2</xdr:row>
      <xdr:rowOff>352440</xdr:rowOff>
    </xdr:to>
    <xdr:sp>
      <xdr:nvSpPr>
        <xdr:cNvPr id="1" name="Text Box 1"/>
        <xdr:cNvSpPr/>
      </xdr:nvSpPr>
      <xdr:spPr>
        <a:xfrm>
          <a:off x="4403160" y="352800"/>
          <a:ext cx="2234520" cy="323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читайте сумму к оплат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1</xdr:row>
      <xdr:rowOff>47520</xdr:rowOff>
    </xdr:from>
    <xdr:to>
      <xdr:col>8</xdr:col>
      <xdr:colOff>50400</xdr:colOff>
      <xdr:row>11</xdr:row>
      <xdr:rowOff>123840</xdr:rowOff>
    </xdr:to>
    <xdr:sp>
      <xdr:nvSpPr>
        <xdr:cNvPr id="2" name="Text Box 1"/>
        <xdr:cNvSpPr/>
      </xdr:nvSpPr>
      <xdr:spPr>
        <a:xfrm>
          <a:off x="3406680" y="209520"/>
          <a:ext cx="2732760" cy="169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могите рассчитать премию сотрудникам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 вычислении премии используется коэффицент трудового участия (КТУ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ля этого требуется сумму премиального фонда разделить на общую сумму КТУ (найти стоимость 1 КТУ ) и умножить на КТ сотрудник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/NATASHA/EXEL/MYZ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EL/&#1092;&#1091;&#1085;&#108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(3)"/>
      <sheetName val="Sheet2"/>
      <sheetName val="январь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овары"/>
      <sheetName val="заказы"/>
      <sheetName val="Петербург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3)"/>
      <sheetName val="Лист1 (2)"/>
      <sheetName val="Лист1 (5)"/>
      <sheetName val="Лист1 (4)"/>
      <sheetName val="Лист2 (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2" t="n">
        <v>5</v>
      </c>
      <c r="B6" s="2" t="n">
        <v>6</v>
      </c>
      <c r="C6" s="2" t="n">
        <v>6</v>
      </c>
      <c r="D6" s="3" t="n">
        <v>214</v>
      </c>
      <c r="E6" s="3" t="n">
        <v>232</v>
      </c>
      <c r="F6" s="3" t="n">
        <v>206</v>
      </c>
      <c r="G6" s="3" t="n">
        <v>136</v>
      </c>
      <c r="H6" s="4" t="n">
        <v>750</v>
      </c>
      <c r="I6" s="4" t="n">
        <v>768</v>
      </c>
      <c r="J6" s="4" t="n">
        <v>569</v>
      </c>
      <c r="K6" s="4" t="n">
        <v>242</v>
      </c>
      <c r="L6" s="4" t="n">
        <v>762</v>
      </c>
      <c r="M6" s="4" t="n">
        <v>501</v>
      </c>
      <c r="N6" s="4" t="n">
        <v>229</v>
      </c>
      <c r="O6" s="4" t="n">
        <v>222</v>
      </c>
      <c r="P6" s="4" t="n">
        <v>697</v>
      </c>
    </row>
    <row r="7" customFormat="false" ht="12.75" hidden="false" customHeight="false" outlineLevel="0" collapsed="false">
      <c r="A7" s="2" t="n">
        <v>6</v>
      </c>
      <c r="B7" s="2" t="n">
        <v>5</v>
      </c>
      <c r="C7" s="2" t="n">
        <v>2</v>
      </c>
      <c r="D7" s="3" t="n">
        <v>132</v>
      </c>
      <c r="E7" s="3" t="n">
        <v>196</v>
      </c>
      <c r="F7" s="3" t="n">
        <v>148</v>
      </c>
      <c r="G7" s="3" t="n">
        <v>125</v>
      </c>
      <c r="H7" s="4" t="n">
        <v>233</v>
      </c>
      <c r="I7" s="4" t="n">
        <v>390</v>
      </c>
      <c r="J7" s="4" t="n">
        <v>608</v>
      </c>
      <c r="K7" s="4" t="n">
        <v>506</v>
      </c>
      <c r="L7" s="4" t="n">
        <v>753</v>
      </c>
      <c r="M7" s="4" t="n">
        <v>425</v>
      </c>
      <c r="N7" s="4" t="n">
        <v>499</v>
      </c>
      <c r="O7" s="4" t="n">
        <v>491</v>
      </c>
      <c r="P7" s="4" t="n">
        <v>492</v>
      </c>
    </row>
    <row r="8" customFormat="false" ht="12.75" hidden="false" customHeight="false" outlineLevel="0" collapsed="false">
      <c r="A8" s="3" t="n">
        <v>124</v>
      </c>
      <c r="B8" s="3" t="n">
        <v>206</v>
      </c>
      <c r="C8" s="3" t="n">
        <v>188</v>
      </c>
      <c r="D8" s="2" t="n">
        <v>4</v>
      </c>
      <c r="E8" s="2" t="n">
        <v>8</v>
      </c>
      <c r="F8" s="2" t="n">
        <v>2</v>
      </c>
      <c r="G8" s="2" t="n">
        <v>2</v>
      </c>
      <c r="H8" s="4" t="n">
        <v>704</v>
      </c>
      <c r="I8" s="4" t="n">
        <v>679</v>
      </c>
      <c r="J8" s="4" t="n">
        <v>249</v>
      </c>
      <c r="K8" s="4" t="n">
        <v>776</v>
      </c>
      <c r="L8" s="4" t="n">
        <v>719</v>
      </c>
      <c r="M8" s="4" t="n">
        <v>481</v>
      </c>
      <c r="N8" s="4" t="n">
        <v>364</v>
      </c>
      <c r="O8" s="4" t="n">
        <v>407</v>
      </c>
      <c r="P8" s="4" t="n">
        <v>263</v>
      </c>
    </row>
    <row r="9" customFormat="false" ht="12.75" hidden="false" customHeight="false" outlineLevel="0" collapsed="false">
      <c r="A9" s="3" t="n">
        <v>165</v>
      </c>
      <c r="B9" s="3" t="n">
        <v>226</v>
      </c>
      <c r="C9" s="3" t="n">
        <v>184</v>
      </c>
      <c r="D9" s="2" t="n">
        <v>8</v>
      </c>
      <c r="E9" s="2" t="n">
        <v>7</v>
      </c>
      <c r="F9" s="2" t="n">
        <v>5</v>
      </c>
      <c r="G9" s="2" t="n">
        <v>3</v>
      </c>
      <c r="H9" s="4" t="n">
        <v>269</v>
      </c>
      <c r="I9" s="4" t="n">
        <v>249</v>
      </c>
      <c r="J9" s="4" t="n">
        <v>465</v>
      </c>
      <c r="K9" s="4" t="n">
        <v>646</v>
      </c>
      <c r="L9" s="4" t="n">
        <v>260</v>
      </c>
      <c r="M9" s="4" t="n">
        <v>372</v>
      </c>
      <c r="N9" s="4" t="n">
        <v>297</v>
      </c>
      <c r="O9" s="4" t="n">
        <v>530</v>
      </c>
      <c r="P9" s="4" t="n">
        <v>596</v>
      </c>
    </row>
    <row r="10" customFormat="false" ht="12.75" hidden="false" customHeight="false" outlineLevel="0" collapsed="false">
      <c r="A10" s="3" t="n">
        <v>139</v>
      </c>
      <c r="B10" s="3" t="n">
        <v>176</v>
      </c>
      <c r="C10" s="3" t="n">
        <v>165</v>
      </c>
      <c r="D10" s="2" t="n">
        <v>1</v>
      </c>
      <c r="E10" s="2" t="n">
        <v>6</v>
      </c>
      <c r="F10" s="2" t="n">
        <v>4</v>
      </c>
      <c r="G10" s="2" t="n">
        <v>9</v>
      </c>
      <c r="H10" s="4" t="n">
        <v>517</v>
      </c>
      <c r="I10" s="4" t="n">
        <v>509</v>
      </c>
      <c r="J10" s="4" t="n">
        <v>660</v>
      </c>
      <c r="K10" s="4" t="n">
        <v>771</v>
      </c>
      <c r="L10" s="4" t="n">
        <v>214</v>
      </c>
      <c r="M10" s="4" t="n">
        <v>339</v>
      </c>
      <c r="N10" s="4" t="n">
        <v>519</v>
      </c>
      <c r="O10" s="4" t="n">
        <v>656</v>
      </c>
      <c r="P10" s="4" t="n">
        <v>289</v>
      </c>
    </row>
    <row r="11" customFormat="false" ht="12.75" hidden="false" customHeight="false" outlineLevel="0" collapsed="false">
      <c r="A11" s="3" t="n">
        <v>158</v>
      </c>
      <c r="B11" s="3" t="n">
        <v>129</v>
      </c>
      <c r="C11" s="3" t="n">
        <v>190</v>
      </c>
      <c r="D11" s="2" t="n">
        <v>9</v>
      </c>
      <c r="E11" s="2" t="n">
        <v>5</v>
      </c>
      <c r="F11" s="2" t="n">
        <v>1</v>
      </c>
      <c r="G11" s="2" t="n">
        <v>2</v>
      </c>
      <c r="H11" s="4" t="n">
        <v>405</v>
      </c>
      <c r="I11" s="4" t="n">
        <v>658</v>
      </c>
      <c r="J11" s="4" t="n">
        <v>702</v>
      </c>
      <c r="K11" s="4" t="n">
        <v>747</v>
      </c>
      <c r="L11" s="4" t="n">
        <v>237</v>
      </c>
      <c r="M11" s="4" t="n">
        <v>203</v>
      </c>
      <c r="N11" s="4" t="n">
        <v>467</v>
      </c>
      <c r="O11" s="4" t="n">
        <v>644</v>
      </c>
      <c r="P11" s="4" t="n">
        <v>320</v>
      </c>
    </row>
    <row r="12" customFormat="false" ht="12.75" hidden="false" customHeight="false" outlineLevel="0" collapsed="false">
      <c r="A12" s="3" t="n">
        <v>138</v>
      </c>
      <c r="B12" s="3" t="n">
        <v>171</v>
      </c>
      <c r="C12" s="3" t="n">
        <v>132</v>
      </c>
      <c r="D12" s="5" t="n">
        <v>729</v>
      </c>
      <c r="E12" s="5" t="n">
        <v>677</v>
      </c>
      <c r="F12" s="5" t="n">
        <v>828</v>
      </c>
      <c r="G12" s="5" t="n">
        <v>595</v>
      </c>
      <c r="H12" s="4" t="n">
        <v>320</v>
      </c>
      <c r="I12" s="4" t="n">
        <v>553</v>
      </c>
      <c r="J12" s="4" t="n">
        <v>409</v>
      </c>
      <c r="K12" s="4" t="n">
        <v>780</v>
      </c>
      <c r="L12" s="4" t="n">
        <v>527</v>
      </c>
      <c r="M12" s="4" t="n">
        <v>732</v>
      </c>
      <c r="N12" s="4" t="n">
        <v>740</v>
      </c>
      <c r="O12" s="4" t="n">
        <v>333</v>
      </c>
      <c r="P12" s="4" t="n">
        <v>648</v>
      </c>
    </row>
    <row r="13" customFormat="false" ht="12.75" hidden="false" customHeight="false" outlineLevel="0" collapsed="false">
      <c r="A13" s="3" t="n">
        <v>180</v>
      </c>
      <c r="B13" s="3" t="n">
        <v>204</v>
      </c>
      <c r="C13" s="3" t="n">
        <v>185</v>
      </c>
      <c r="D13" s="5" t="n">
        <v>520</v>
      </c>
      <c r="E13" s="5" t="n">
        <v>851</v>
      </c>
      <c r="F13" s="5" t="n">
        <v>669</v>
      </c>
      <c r="G13" s="5" t="n">
        <v>773</v>
      </c>
      <c r="H13" s="4" t="n">
        <v>622</v>
      </c>
      <c r="I13" s="4" t="n">
        <v>512</v>
      </c>
      <c r="J13" s="4" t="n">
        <v>689</v>
      </c>
      <c r="K13" s="4" t="n">
        <v>426</v>
      </c>
      <c r="L13" s="4" t="n">
        <v>661</v>
      </c>
      <c r="M13" s="4" t="n">
        <v>681</v>
      </c>
      <c r="N13" s="4" t="n">
        <v>374</v>
      </c>
      <c r="O13" s="4" t="n">
        <v>450</v>
      </c>
      <c r="P13" s="4" t="n">
        <v>536</v>
      </c>
    </row>
    <row r="14" customFormat="false" ht="12.75" hidden="false" customHeight="false" outlineLevel="0" collapsed="false">
      <c r="A14" s="3" t="n">
        <v>218</v>
      </c>
      <c r="B14" s="3" t="n">
        <v>223</v>
      </c>
      <c r="C14" s="3" t="n">
        <v>225</v>
      </c>
      <c r="D14" s="5" t="n">
        <v>502</v>
      </c>
      <c r="E14" s="5" t="n">
        <v>708</v>
      </c>
      <c r="F14" s="5" t="n">
        <v>825</v>
      </c>
      <c r="G14" s="5" t="n">
        <v>541</v>
      </c>
      <c r="H14" s="4" t="n">
        <v>645</v>
      </c>
      <c r="I14" s="4" t="n">
        <v>606</v>
      </c>
      <c r="J14" s="4" t="n">
        <v>258</v>
      </c>
      <c r="K14" s="4" t="n">
        <v>421</v>
      </c>
      <c r="L14" s="4" t="n">
        <v>323</v>
      </c>
      <c r="M14" s="4" t="n">
        <v>494</v>
      </c>
      <c r="N14" s="4" t="n">
        <v>541</v>
      </c>
      <c r="O14" s="4" t="n">
        <v>223</v>
      </c>
      <c r="P14" s="4" t="n">
        <v>216</v>
      </c>
    </row>
    <row r="15" customFormat="false" ht="12.75" hidden="false" customHeight="false" outlineLevel="0" collapsed="false">
      <c r="A15" s="6" t="n">
        <v>1111</v>
      </c>
      <c r="B15" s="5" t="n">
        <v>638</v>
      </c>
      <c r="C15" s="5" t="n">
        <v>865</v>
      </c>
      <c r="D15" s="5" t="n">
        <v>669</v>
      </c>
      <c r="E15" s="5" t="n">
        <v>742</v>
      </c>
      <c r="F15" s="5" t="n">
        <v>625</v>
      </c>
      <c r="G15" s="5" t="n">
        <v>558</v>
      </c>
      <c r="H15" s="4" t="n">
        <v>223</v>
      </c>
      <c r="I15" s="4" t="n">
        <v>622</v>
      </c>
      <c r="J15" s="4" t="n">
        <v>465</v>
      </c>
      <c r="K15" s="4" t="n">
        <v>408</v>
      </c>
      <c r="L15" s="4" t="n">
        <v>553</v>
      </c>
      <c r="M15" s="4" t="n">
        <v>408</v>
      </c>
      <c r="N15" s="4" t="n">
        <v>317</v>
      </c>
      <c r="O15" s="4" t="n">
        <v>411</v>
      </c>
      <c r="P15" s="4" t="n">
        <v>520</v>
      </c>
    </row>
    <row r="16" customFormat="false" ht="12.75" hidden="false" customHeight="false" outlineLevel="0" collapsed="false">
      <c r="A16" s="6" t="n">
        <v>1028</v>
      </c>
      <c r="B16" s="5" t="n">
        <v>608</v>
      </c>
      <c r="C16" s="5" t="n">
        <v>686</v>
      </c>
      <c r="D16" s="5" t="n">
        <v>501</v>
      </c>
      <c r="E16" s="5" t="n">
        <v>591</v>
      </c>
      <c r="F16" s="5" t="n">
        <v>725</v>
      </c>
      <c r="G16" s="5" t="n">
        <v>681</v>
      </c>
      <c r="H16" s="4" t="n">
        <v>279</v>
      </c>
      <c r="I16" s="4" t="n">
        <v>742</v>
      </c>
      <c r="J16" s="4" t="n">
        <v>276</v>
      </c>
      <c r="K16" s="4" t="n">
        <v>383</v>
      </c>
      <c r="L16" s="4" t="n">
        <v>718</v>
      </c>
      <c r="M16" s="4" t="n">
        <v>286</v>
      </c>
      <c r="N16" s="4" t="n">
        <v>491</v>
      </c>
      <c r="O16" s="4" t="n">
        <v>486</v>
      </c>
      <c r="P16" s="4" t="n">
        <v>271</v>
      </c>
    </row>
    <row r="17" customFormat="false" ht="12.75" hidden="false" customHeight="false" outlineLevel="0" collapsed="false">
      <c r="A17" s="5" t="n">
        <v>657</v>
      </c>
      <c r="B17" s="6" t="n">
        <v>753</v>
      </c>
      <c r="C17" s="5" t="n">
        <v>595</v>
      </c>
      <c r="D17" s="5" t="n">
        <v>505</v>
      </c>
      <c r="E17" s="5" t="n">
        <v>677</v>
      </c>
      <c r="F17" s="5" t="n">
        <v>788</v>
      </c>
      <c r="G17" s="5" t="n">
        <v>546</v>
      </c>
      <c r="H17" s="4" t="n">
        <v>639</v>
      </c>
      <c r="I17" s="4" t="n">
        <v>274</v>
      </c>
      <c r="J17" s="4" t="n">
        <v>779</v>
      </c>
      <c r="K17" s="4" t="n">
        <v>357</v>
      </c>
      <c r="L17" s="4" t="n">
        <v>760</v>
      </c>
      <c r="M17" s="4" t="n">
        <v>376</v>
      </c>
      <c r="N17" s="4" t="n">
        <v>551</v>
      </c>
      <c r="O17" s="4" t="n">
        <v>396</v>
      </c>
      <c r="P17" s="4" t="n">
        <v>606</v>
      </c>
    </row>
    <row r="18" customFormat="false" ht="12.75" hidden="false" customHeight="false" outlineLevel="0" collapsed="false">
      <c r="A18" s="5" t="n">
        <v>811</v>
      </c>
      <c r="B18" s="6" t="n">
        <v>744</v>
      </c>
      <c r="C18" s="5" t="n">
        <v>690</v>
      </c>
      <c r="D18" s="5" t="n">
        <v>675</v>
      </c>
      <c r="E18" s="5" t="n">
        <v>789</v>
      </c>
      <c r="F18" s="5" t="n">
        <v>535</v>
      </c>
      <c r="G18" s="5" t="n">
        <v>711</v>
      </c>
      <c r="H18" s="4" t="n">
        <v>277</v>
      </c>
      <c r="I18" s="4" t="n">
        <v>375</v>
      </c>
      <c r="J18" s="4" t="n">
        <v>360</v>
      </c>
      <c r="K18" s="4" t="n">
        <v>714</v>
      </c>
      <c r="L18" s="4" t="n">
        <v>239</v>
      </c>
      <c r="M18" s="4" t="n">
        <v>612</v>
      </c>
      <c r="N18" s="4" t="n">
        <v>238</v>
      </c>
      <c r="O18" s="4" t="n">
        <v>247</v>
      </c>
      <c r="P18" s="4" t="n">
        <v>609</v>
      </c>
    </row>
    <row r="19" customFormat="false" ht="12.75" hidden="false" customHeight="false" outlineLevel="0" collapsed="false">
      <c r="A19" s="5" t="n">
        <v>748</v>
      </c>
      <c r="B19" s="5" t="n">
        <v>573</v>
      </c>
      <c r="C19" s="6" t="n">
        <v>1224</v>
      </c>
      <c r="D19" s="5" t="n">
        <v>661</v>
      </c>
      <c r="E19" s="5" t="n">
        <v>773</v>
      </c>
      <c r="F19" s="5" t="n">
        <v>811</v>
      </c>
      <c r="G19" s="5" t="n">
        <v>812</v>
      </c>
      <c r="H19" s="4" t="n">
        <v>463</v>
      </c>
      <c r="I19" s="4" t="n">
        <v>271</v>
      </c>
      <c r="J19" s="4" t="n">
        <v>448</v>
      </c>
      <c r="K19" s="4" t="n">
        <v>404</v>
      </c>
      <c r="L19" s="4" t="n">
        <v>625</v>
      </c>
      <c r="M19" s="4" t="n">
        <v>524</v>
      </c>
      <c r="N19" s="4" t="n">
        <v>433</v>
      </c>
      <c r="O19" s="4" t="n">
        <v>399</v>
      </c>
      <c r="P19" s="4" t="n">
        <v>374</v>
      </c>
    </row>
    <row r="20" customFormat="false" ht="12.75" hidden="false" customHeight="false" outlineLevel="0" collapsed="false">
      <c r="A20" s="5" t="n">
        <v>637</v>
      </c>
      <c r="B20" s="5" t="n">
        <v>541</v>
      </c>
      <c r="C20" s="6" t="n">
        <v>951</v>
      </c>
      <c r="D20" s="5" t="n">
        <v>553</v>
      </c>
      <c r="E20" s="5" t="n">
        <v>893</v>
      </c>
      <c r="F20" s="5" t="n">
        <v>854</v>
      </c>
      <c r="G20" s="5" t="n">
        <v>639</v>
      </c>
      <c r="H20" s="4" t="n">
        <v>410</v>
      </c>
      <c r="I20" s="4" t="n">
        <v>226</v>
      </c>
      <c r="J20" s="4" t="n">
        <v>467</v>
      </c>
      <c r="K20" s="4" t="n">
        <v>285</v>
      </c>
      <c r="L20" s="4" t="n">
        <v>744</v>
      </c>
      <c r="M20" s="4" t="n">
        <v>268</v>
      </c>
      <c r="N20" s="4" t="n">
        <v>459</v>
      </c>
      <c r="O20" s="4" t="n">
        <v>694</v>
      </c>
      <c r="P20" s="4" t="n">
        <v>239</v>
      </c>
    </row>
    <row r="21" customFormat="false" ht="12.75" hidden="false" customHeight="false" outlineLevel="0" collapsed="false">
      <c r="A21" s="5" t="n">
        <v>530</v>
      </c>
      <c r="B21" s="5" t="n">
        <v>545</v>
      </c>
      <c r="C21" s="5" t="n">
        <v>619</v>
      </c>
      <c r="D21" s="6" t="n">
        <v>930</v>
      </c>
      <c r="E21" s="5" t="n">
        <v>681</v>
      </c>
      <c r="F21" s="5" t="n">
        <v>742</v>
      </c>
      <c r="G21" s="5" t="n">
        <v>646</v>
      </c>
      <c r="H21" s="7" t="n">
        <v>995043</v>
      </c>
      <c r="I21" s="7" t="n">
        <v>646613</v>
      </c>
      <c r="J21" s="7" t="n">
        <v>980759</v>
      </c>
      <c r="K21" s="7" t="n">
        <v>693603</v>
      </c>
      <c r="L21" s="7" t="n">
        <v>639709</v>
      </c>
      <c r="M21" s="7" t="n">
        <v>640824</v>
      </c>
      <c r="N21" s="7" t="n">
        <v>709758</v>
      </c>
      <c r="O21" s="7" t="n">
        <v>950982</v>
      </c>
      <c r="P21" s="7" t="n">
        <v>564998</v>
      </c>
    </row>
    <row r="22" customFormat="false" ht="12.75" hidden="false" customHeight="false" outlineLevel="0" collapsed="false">
      <c r="A22" s="5" t="n">
        <v>830</v>
      </c>
      <c r="B22" s="5" t="n">
        <v>505</v>
      </c>
      <c r="C22" s="5" t="n">
        <v>715</v>
      </c>
      <c r="D22" s="6" t="n">
        <v>1066</v>
      </c>
      <c r="E22" s="5" t="n">
        <v>562</v>
      </c>
      <c r="F22" s="5" t="n">
        <v>824</v>
      </c>
      <c r="G22" s="5" t="n">
        <v>566</v>
      </c>
      <c r="H22" s="7" t="n">
        <v>610168</v>
      </c>
      <c r="I22" s="7" t="n">
        <v>584920</v>
      </c>
      <c r="J22" s="7" t="n">
        <v>520311</v>
      </c>
      <c r="K22" s="7" t="n">
        <v>945719</v>
      </c>
      <c r="L22" s="7" t="n">
        <v>858348</v>
      </c>
      <c r="M22" s="7" t="n">
        <v>504099</v>
      </c>
      <c r="N22" s="7" t="n">
        <v>624518</v>
      </c>
      <c r="O22" s="7" t="n">
        <v>669384</v>
      </c>
      <c r="P22" s="7" t="n">
        <v>532335</v>
      </c>
    </row>
    <row r="23" customFormat="false" ht="12.75" hidden="false" customHeight="false" outlineLevel="0" collapsed="false">
      <c r="A23" s="5" t="n">
        <v>564</v>
      </c>
      <c r="B23" s="5" t="n">
        <v>824</v>
      </c>
      <c r="C23" s="5" t="n">
        <v>756</v>
      </c>
      <c r="D23" s="5" t="n">
        <v>894</v>
      </c>
      <c r="E23" s="6" t="n">
        <v>1133</v>
      </c>
      <c r="F23" s="5" t="n">
        <v>674</v>
      </c>
      <c r="G23" s="5" t="n">
        <v>519</v>
      </c>
      <c r="H23" s="7" t="n">
        <v>601509</v>
      </c>
      <c r="I23" s="7" t="n">
        <v>903878</v>
      </c>
      <c r="J23" s="7" t="n">
        <v>562040</v>
      </c>
      <c r="K23" s="7" t="n">
        <v>858716</v>
      </c>
      <c r="L23" s="7" t="n">
        <v>537649</v>
      </c>
      <c r="M23" s="7" t="n">
        <v>518627</v>
      </c>
      <c r="N23" s="7" t="n">
        <v>712138</v>
      </c>
      <c r="O23" s="7" t="n">
        <v>764291</v>
      </c>
      <c r="P23" s="7" t="n">
        <v>660896</v>
      </c>
    </row>
    <row r="24" customFormat="false" ht="12.75" hidden="false" customHeight="false" outlineLevel="0" collapsed="false">
      <c r="A24" s="5" t="n">
        <v>540</v>
      </c>
      <c r="B24" s="5" t="n">
        <v>674</v>
      </c>
      <c r="C24" s="5" t="n">
        <v>714</v>
      </c>
      <c r="D24" s="5" t="n">
        <v>536</v>
      </c>
      <c r="E24" s="6" t="n">
        <v>1177</v>
      </c>
      <c r="F24" s="5" t="n">
        <v>744</v>
      </c>
      <c r="G24" s="5" t="n">
        <v>591</v>
      </c>
      <c r="H24" s="7" t="n">
        <v>880923</v>
      </c>
      <c r="I24" s="7" t="n">
        <v>800506</v>
      </c>
      <c r="J24" s="7" t="n">
        <v>537236</v>
      </c>
      <c r="K24" s="7" t="n">
        <v>544999</v>
      </c>
      <c r="L24" s="7" t="n">
        <v>829389</v>
      </c>
      <c r="M24" s="7" t="n">
        <v>631526</v>
      </c>
      <c r="N24" s="7" t="n">
        <v>979688</v>
      </c>
      <c r="O24" s="7" t="n">
        <v>711574</v>
      </c>
      <c r="P24" s="7" t="n">
        <v>906944</v>
      </c>
    </row>
    <row r="25" customFormat="false" ht="12.75" hidden="false" customHeight="false" outlineLevel="0" collapsed="false">
      <c r="A25" s="5" t="n">
        <v>521</v>
      </c>
      <c r="B25" s="5" t="n">
        <v>692</v>
      </c>
      <c r="C25" s="5" t="n">
        <v>511</v>
      </c>
      <c r="D25" s="5" t="n">
        <v>701</v>
      </c>
      <c r="E25" s="5" t="n">
        <v>858</v>
      </c>
      <c r="F25" s="6" t="n">
        <v>1112</v>
      </c>
      <c r="G25" s="5" t="n">
        <v>585</v>
      </c>
      <c r="H25" s="7" t="n">
        <v>543509</v>
      </c>
      <c r="I25" s="7" t="n">
        <v>598812</v>
      </c>
      <c r="J25" s="7" t="n">
        <v>693920</v>
      </c>
      <c r="K25" s="7" t="n">
        <v>511209</v>
      </c>
      <c r="L25" s="7" t="n">
        <v>903564</v>
      </c>
      <c r="M25" s="7" t="n">
        <v>744659</v>
      </c>
      <c r="N25" s="7" t="n">
        <v>820857</v>
      </c>
      <c r="O25" s="7" t="n">
        <v>789147</v>
      </c>
      <c r="P25" s="7" t="n">
        <v>814141</v>
      </c>
    </row>
    <row r="26" customFormat="false" ht="12.75" hidden="false" customHeight="false" outlineLevel="0" collapsed="false">
      <c r="A26" s="5" t="n">
        <v>827</v>
      </c>
      <c r="B26" s="5" t="n">
        <v>614</v>
      </c>
      <c r="C26" s="5" t="n">
        <v>621</v>
      </c>
      <c r="D26" s="5" t="n">
        <v>873</v>
      </c>
      <c r="E26" s="5" t="n">
        <v>756</v>
      </c>
      <c r="F26" s="6" t="n">
        <v>992</v>
      </c>
      <c r="G26" s="5" t="n">
        <v>770</v>
      </c>
      <c r="H26" s="7" t="n">
        <v>619204</v>
      </c>
      <c r="I26" s="7" t="n">
        <v>915131</v>
      </c>
      <c r="J26" s="7" t="n">
        <v>896426</v>
      </c>
      <c r="K26" s="7" t="n">
        <v>685703</v>
      </c>
      <c r="L26" s="7" t="n">
        <v>983563</v>
      </c>
      <c r="M26" s="7" t="n">
        <v>928253</v>
      </c>
      <c r="N26" s="7" t="n">
        <v>886143</v>
      </c>
      <c r="O26" s="7" t="n">
        <v>935574</v>
      </c>
      <c r="P26" s="7" t="n">
        <v>730865</v>
      </c>
    </row>
    <row r="28" customFormat="false" ht="13.5" hidden="false" customHeight="false" outlineLevel="0" collapsed="false">
      <c r="A28" s="1" t="s">
        <v>1</v>
      </c>
    </row>
    <row r="29" customFormat="false" ht="13.5" hidden="false" customHeight="false" outlineLevel="0" collapsed="false">
      <c r="A29" s="8" t="s">
        <v>2</v>
      </c>
      <c r="B29" s="9" t="s">
        <v>3</v>
      </c>
      <c r="C29" s="9"/>
      <c r="D29" s="9"/>
      <c r="E29" s="9"/>
      <c r="F29" s="9"/>
      <c r="G29" s="9"/>
    </row>
    <row r="30" customFormat="false" ht="13.5" hidden="false" customHeight="false" outlineLevel="0" collapsed="false">
      <c r="A30" s="10"/>
      <c r="B30" s="11" t="s">
        <v>4</v>
      </c>
      <c r="C30" s="12" t="s">
        <v>5</v>
      </c>
      <c r="D30" s="13" t="s">
        <v>6</v>
      </c>
      <c r="E30" s="14" t="s">
        <v>7</v>
      </c>
      <c r="F30" s="15" t="s">
        <v>8</v>
      </c>
      <c r="G30" s="16" t="s">
        <v>9</v>
      </c>
    </row>
    <row r="31" customFormat="false" ht="13.5" hidden="false" customHeight="false" outlineLevel="0" collapsed="false">
      <c r="A31" s="17" t="s">
        <v>10</v>
      </c>
      <c r="B31" s="18"/>
      <c r="C31" s="19"/>
      <c r="D31" s="20"/>
      <c r="E31" s="21"/>
      <c r="F31" s="22"/>
      <c r="G31" s="23"/>
    </row>
    <row r="32" customFormat="false" ht="13.5" hidden="false" customHeight="false" outlineLevel="0" collapsed="false">
      <c r="A32" s="17" t="s">
        <v>11</v>
      </c>
      <c r="B32" s="18"/>
      <c r="C32" s="19"/>
      <c r="D32" s="20"/>
      <c r="E32" s="21"/>
      <c r="F32" s="22"/>
      <c r="G32" s="23"/>
    </row>
    <row r="94" customFormat="false" ht="12.75" hidden="false" customHeight="false" outlineLevel="0" collapsed="false">
      <c r="A94" s="24" t="str">
        <f aca="false">IF(AND(B31=9,B32=1,C31=232,C32=124,D31=780,D32=203,E31=894,E32=501,F31=1224,F32=744,G31=995043,G32=504099),"верно","неверно")</f>
        <v>неверно</v>
      </c>
    </row>
  </sheetData>
  <mergeCells count="1">
    <mergeCell ref="B29:G2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25" t="s">
        <v>12</v>
      </c>
      <c r="B1" s="25"/>
      <c r="C1" s="25"/>
      <c r="D1" s="25"/>
      <c r="E1" s="25"/>
      <c r="F1" s="25"/>
      <c r="G1" s="26" t="n">
        <v>0.35</v>
      </c>
      <c r="H1" s="27" t="s">
        <v>13</v>
      </c>
    </row>
    <row r="3" customFormat="false" ht="27.75" hidden="false" customHeight="true" outlineLevel="0" collapsed="false">
      <c r="A3" s="28" t="s">
        <v>14</v>
      </c>
      <c r="B3" s="28" t="s">
        <v>15</v>
      </c>
      <c r="C3" s="29" t="s">
        <v>16</v>
      </c>
      <c r="D3" s="29" t="s">
        <v>17</v>
      </c>
      <c r="E3" s="28" t="s">
        <v>18</v>
      </c>
    </row>
    <row r="4" customFormat="false" ht="12.75" hidden="false" customHeight="false" outlineLevel="0" collapsed="false">
      <c r="A4" s="30"/>
      <c r="B4" s="31" t="n">
        <v>36886</v>
      </c>
      <c r="C4" s="32" t="n">
        <v>3750</v>
      </c>
      <c r="D4" s="32"/>
      <c r="E4" s="30"/>
    </row>
    <row r="5" customFormat="false" ht="12.75" hidden="false" customHeight="false" outlineLevel="0" collapsed="false">
      <c r="A5" s="30" t="s">
        <v>19</v>
      </c>
      <c r="B5" s="31" t="n">
        <v>36916</v>
      </c>
      <c r="C5" s="30" t="n">
        <v>3840</v>
      </c>
      <c r="D5" s="30"/>
      <c r="E5" s="33"/>
    </row>
    <row r="6" customFormat="false" ht="12.75" hidden="false" customHeight="false" outlineLevel="0" collapsed="false">
      <c r="A6" s="30" t="s">
        <v>20</v>
      </c>
      <c r="B6" s="31" t="n">
        <v>36946</v>
      </c>
      <c r="C6" s="30" t="n">
        <v>3999</v>
      </c>
      <c r="D6" s="30"/>
      <c r="E6" s="33"/>
    </row>
    <row r="7" customFormat="false" ht="12.75" hidden="false" customHeight="false" outlineLevel="0" collapsed="false">
      <c r="A7" s="30" t="s">
        <v>21</v>
      </c>
      <c r="B7" s="31" t="n">
        <v>36976</v>
      </c>
      <c r="C7" s="30" t="n">
        <v>4500</v>
      </c>
      <c r="D7" s="30"/>
      <c r="E7" s="33"/>
    </row>
    <row r="8" customFormat="false" ht="12.75" hidden="false" customHeight="false" outlineLevel="0" collapsed="false">
      <c r="A8" s="30" t="s">
        <v>22</v>
      </c>
      <c r="B8" s="31" t="n">
        <v>37006</v>
      </c>
      <c r="C8" s="30" t="n">
        <v>5250</v>
      </c>
      <c r="D8" s="30"/>
      <c r="E8" s="33"/>
    </row>
    <row r="9" customFormat="false" ht="12.75" hidden="false" customHeight="false" outlineLevel="0" collapsed="false">
      <c r="A9" s="30" t="s">
        <v>23</v>
      </c>
      <c r="B9" s="31" t="n">
        <v>37036</v>
      </c>
      <c r="C9" s="30" t="n">
        <v>5990</v>
      </c>
      <c r="D9" s="30"/>
      <c r="E9" s="33"/>
    </row>
    <row r="10" customFormat="false" ht="12.75" hidden="false" customHeight="false" outlineLevel="0" collapsed="false">
      <c r="A10" s="30" t="s">
        <v>24</v>
      </c>
      <c r="B10" s="31" t="n">
        <v>37066</v>
      </c>
      <c r="C10" s="30" t="n">
        <v>6580</v>
      </c>
      <c r="D10" s="30"/>
      <c r="E10" s="33"/>
    </row>
    <row r="11" customFormat="false" ht="12.75" hidden="false" customHeight="false" outlineLevel="0" collapsed="false">
      <c r="A11" s="30" t="s">
        <v>25</v>
      </c>
      <c r="B11" s="31" t="n">
        <v>37096</v>
      </c>
      <c r="C11" s="30" t="n">
        <v>7400</v>
      </c>
      <c r="D11" s="30"/>
      <c r="E11" s="33"/>
    </row>
    <row r="12" customFormat="false" ht="12.75" hidden="false" customHeight="false" outlineLevel="0" collapsed="false">
      <c r="A12" s="30" t="s">
        <v>26</v>
      </c>
      <c r="B12" s="31" t="n">
        <v>37126</v>
      </c>
      <c r="C12" s="30" t="n">
        <v>7550</v>
      </c>
      <c r="D12" s="30"/>
      <c r="E12" s="33"/>
    </row>
    <row r="13" customFormat="false" ht="12.75" hidden="false" customHeight="false" outlineLevel="0" collapsed="false">
      <c r="A13" s="30" t="s">
        <v>27</v>
      </c>
      <c r="B13" s="31" t="n">
        <v>37156</v>
      </c>
      <c r="C13" s="30" t="n">
        <v>8470</v>
      </c>
      <c r="D13" s="30"/>
      <c r="E13" s="3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3.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7" customFormat="false" ht="12.75" hidden="false" customHeight="false" outlineLevel="0" collapsed="false">
      <c r="A1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3" min="3" style="0" width="15.13"/>
  </cols>
  <sheetData>
    <row r="2" customFormat="false" ht="12.75" hidden="false" customHeight="false" outlineLevel="0" collapsed="false">
      <c r="A2" s="0" t="s">
        <v>35</v>
      </c>
      <c r="C2" s="34" t="n">
        <v>35000</v>
      </c>
    </row>
    <row r="3" customFormat="false" ht="12.75" hidden="false" customHeight="false" outlineLevel="0" collapsed="false">
      <c r="A3" s="0" t="s">
        <v>36</v>
      </c>
      <c r="C3" s="35" t="n">
        <v>0.12</v>
      </c>
    </row>
    <row r="4" customFormat="false" ht="12.75" hidden="false" customHeight="false" outlineLevel="0" collapsed="false">
      <c r="A4" s="0" t="s">
        <v>37</v>
      </c>
      <c r="C4" s="36"/>
    </row>
    <row r="6" customFormat="false" ht="12.75" hidden="false" customHeight="false" outlineLevel="0" collapsed="false">
      <c r="A6" s="37" t="s">
        <v>38</v>
      </c>
      <c r="B6" s="37" t="s">
        <v>39</v>
      </c>
      <c r="C6" s="30" t="s">
        <v>40</v>
      </c>
    </row>
    <row r="7" customFormat="false" ht="12.75" hidden="false" customHeight="false" outlineLevel="0" collapsed="false">
      <c r="A7" s="30" t="s">
        <v>41</v>
      </c>
      <c r="B7" s="38" t="n">
        <v>1.2</v>
      </c>
      <c r="C7" s="39"/>
    </row>
    <row r="8" customFormat="false" ht="12.75" hidden="false" customHeight="false" outlineLevel="0" collapsed="false">
      <c r="A8" s="30" t="s">
        <v>42</v>
      </c>
      <c r="B8" s="38" t="n">
        <v>1.5</v>
      </c>
      <c r="C8" s="39"/>
    </row>
    <row r="9" customFormat="false" ht="12.75" hidden="false" customHeight="false" outlineLevel="0" collapsed="false">
      <c r="A9" s="30" t="s">
        <v>43</v>
      </c>
      <c r="B9" s="38" t="n">
        <v>1.7</v>
      </c>
      <c r="C9" s="39"/>
    </row>
    <row r="10" customFormat="false" ht="12.75" hidden="false" customHeight="false" outlineLevel="0" collapsed="false">
      <c r="A10" s="30" t="s">
        <v>44</v>
      </c>
      <c r="B10" s="38" t="n">
        <v>1.7</v>
      </c>
      <c r="C10" s="39"/>
    </row>
    <row r="11" customFormat="false" ht="12.75" hidden="false" customHeight="false" outlineLevel="0" collapsed="false">
      <c r="A11" s="30" t="s">
        <v>45</v>
      </c>
      <c r="B11" s="38" t="n">
        <v>1.9</v>
      </c>
      <c r="C11" s="39"/>
    </row>
    <row r="12" customFormat="false" ht="12.75" hidden="false" customHeight="false" outlineLevel="0" collapsed="false">
      <c r="A12" s="30" t="s">
        <v>46</v>
      </c>
      <c r="B12" s="38" t="n">
        <v>2</v>
      </c>
      <c r="C12" s="39"/>
    </row>
    <row r="13" customFormat="false" ht="12.75" hidden="false" customHeight="false" outlineLevel="0" collapsed="false">
      <c r="A13" s="30" t="s">
        <v>47</v>
      </c>
      <c r="B13" s="38" t="n">
        <v>2.3</v>
      </c>
      <c r="C13" s="39"/>
    </row>
    <row r="14" customFormat="false" ht="12.75" hidden="false" customHeight="false" outlineLevel="0" collapsed="false">
      <c r="A14" s="30" t="s">
        <v>48</v>
      </c>
      <c r="B14" s="38" t="n">
        <v>2.3</v>
      </c>
      <c r="C14" s="39"/>
    </row>
    <row r="15" customFormat="false" ht="12.75" hidden="false" customHeight="false" outlineLevel="0" collapsed="false">
      <c r="A15" s="30" t="s">
        <v>49</v>
      </c>
      <c r="B15" s="38" t="n">
        <v>2.9</v>
      </c>
      <c r="C15" s="39"/>
    </row>
    <row r="16" customFormat="false" ht="12.75" hidden="false" customHeight="false" outlineLevel="0" collapsed="false">
      <c r="A16" s="30" t="s">
        <v>50</v>
      </c>
      <c r="B16" s="38" t="n">
        <v>3.6</v>
      </c>
      <c r="C16" s="39"/>
    </row>
    <row r="17" customFormat="false" ht="12.75" hidden="false" customHeight="false" outlineLevel="0" collapsed="false">
      <c r="A17" s="30" t="s">
        <v>51</v>
      </c>
      <c r="B17" s="38" t="n">
        <v>4.4</v>
      </c>
      <c r="C17" s="39"/>
    </row>
    <row r="18" customFormat="false" ht="12.75" hidden="false" customHeight="false" outlineLevel="0" collapsed="false">
      <c r="A18" s="30" t="s">
        <v>52</v>
      </c>
      <c r="B18" s="38" t="n">
        <v>4.5</v>
      </c>
      <c r="C18" s="39"/>
    </row>
    <row r="19" customFormat="false" ht="12.75" hidden="false" customHeight="false" outlineLevel="0" collapsed="false">
      <c r="A19" s="30" t="s">
        <v>53</v>
      </c>
      <c r="B19" s="38" t="n">
        <v>4.9</v>
      </c>
      <c r="C19" s="39"/>
    </row>
    <row r="20" customFormat="false" ht="12.75" hidden="false" customHeight="false" outlineLevel="0" collapsed="false">
      <c r="A20" s="30" t="s">
        <v>54</v>
      </c>
      <c r="B20" s="38" t="n">
        <v>5.4</v>
      </c>
      <c r="C20" s="39"/>
    </row>
    <row r="21" customFormat="false" ht="12.75" hidden="false" customHeight="false" outlineLevel="0" collapsed="false">
      <c r="A21" s="30" t="s">
        <v>55</v>
      </c>
      <c r="B21" s="38" t="n">
        <v>8.6</v>
      </c>
      <c r="C21" s="39"/>
    </row>
    <row r="22" customFormat="false" ht="12.75" hidden="false" customHeight="false" outlineLevel="0" collapsed="false">
      <c r="B22" s="40"/>
      <c r="C22" s="41"/>
    </row>
    <row r="23" customFormat="false" ht="12.75" hidden="false" customHeight="false" outlineLevel="0" collapsed="false">
      <c r="B23" s="40"/>
      <c r="C23" s="41"/>
    </row>
    <row r="24" customFormat="false" ht="12.75" hidden="false" customHeight="false" outlineLevel="0" collapsed="false">
      <c r="B24" s="40"/>
      <c r="C24" s="41"/>
    </row>
    <row r="25" customFormat="false" ht="12.75" hidden="false" customHeight="false" outlineLevel="0" collapsed="false">
      <c r="B25" s="40"/>
      <c r="C25" s="41"/>
    </row>
    <row r="26" customFormat="false" ht="12.75" hidden="false" customHeight="false" outlineLevel="0" collapsed="false">
      <c r="B26" s="40"/>
      <c r="C26" s="41"/>
    </row>
    <row r="27" customFormat="false" ht="12.75" hidden="false" customHeight="false" outlineLevel="0" collapsed="false">
      <c r="B27" s="40"/>
      <c r="C27" s="41"/>
    </row>
    <row r="28" customFormat="false" ht="12.75" hidden="false" customHeight="false" outlineLevel="0" collapsed="false">
      <c r="B28" s="40"/>
      <c r="C28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8:39:44Z</dcterms:created>
  <dc:creator>NATASHA</dc:creator>
  <dc:description/>
  <dc:language>en-US</dc:language>
  <cp:lastModifiedBy>Admin</cp:lastModifiedBy>
  <dcterms:modified xsi:type="dcterms:W3CDTF">2012-03-15T18:48:05Z</dcterms:modified>
  <cp:revision>0</cp:revision>
  <dc:subject/>
  <dc:title/>
</cp:coreProperties>
</file>